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ерелік державного нерухомого майна, переданого в оренду регіональним відділенням ФДМУ по Волинській області у листопад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корпусу №1, що знаходиться за адресою: м. Луцьк, просп. Волі, 53</t>
  </si>
  <si>
    <t xml:space="preserve">для розміщення торговельного об'єкта з продажу продовольчих товарів, крім товарів підакцизної групи</t>
  </si>
  <si>
    <t xml:space="preserve">Частина спорткомплексу (літер Ж-2) (частина тренажерного залу №3 площею 63,9 кв.м, частина гардеробу №43 площею 4,5 кв.м, частина кабінету №44 площею 4,5 кв.м, частина вестибюлю №25 площею 10,0 кв.м), що знаходяться за адресою: м. Луцьк, вул. Львівська, 75</t>
  </si>
  <si>
    <t xml:space="preserve">72,9 кв.м – надання фітнес послуг; 5,0 кв.м – торгівля товарами непродовольчої групи; 5,0 кв.м – торгівля товарами продовольчої групи.</t>
  </si>
  <si>
    <t xml:space="preserve">Частина гаража літер /Б-1/ та теплові мережі протяжністю 338 м, що знаходиться за адресою: м. Луцьк, вул. Загородня, 5а</t>
  </si>
  <si>
    <t xml:space="preserve">для виробництва та постачання теплової енергії.</t>
  </si>
  <si>
    <t xml:space="preserve">Частина адміністративного приміщення (літер А-3), що знаходиться за адресою: Волинська обл., Турійський р-н, смт Турійськ, вул. Луцька, 23</t>
  </si>
  <si>
    <t xml:space="preserve">розміщення офісного приміщення</t>
  </si>
  <si>
    <t xml:space="preserve">Частина двоповерхової будівлі, що знаходиться за адресою: Волинська обл., Шацький р-н, смт Шацьк, вул. Шковороди, 29</t>
  </si>
  <si>
    <t xml:space="preserve">розміщення бюджетних організацій, які утримуються за рахунок Державного бюджету України</t>
  </si>
  <si>
    <t xml:space="preserve">Частина будівлі агрохімлабораторії, що знаходиться за адресою: м. Луцьк, вул. Мамсурова, 8</t>
  </si>
  <si>
    <t xml:space="preserve">для виготовлення мебл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537556</v>
      </c>
      <c r="D6" s="7" t="n">
        <v>3717.57</v>
      </c>
      <c r="E6" s="7" t="n">
        <v>132.6</v>
      </c>
      <c r="F6" s="8" t="s">
        <v>8</v>
      </c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370353</v>
      </c>
      <c r="D7" s="7" t="n">
        <v>8895.13</v>
      </c>
      <c r="E7" s="7" t="n">
        <v>82.9</v>
      </c>
      <c r="F7" s="5" t="s">
        <v>10</v>
      </c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420337</v>
      </c>
      <c r="D8" s="7" t="n">
        <v>5423.61</v>
      </c>
      <c r="E8" s="9" t="n">
        <v>60.4</v>
      </c>
      <c r="F8" s="10" t="s">
        <v>12</v>
      </c>
    </row>
    <row r="9" s="4" customFormat="true" ht="52.5" hidden="false" customHeight="true" outlineLevel="0" collapsed="false">
      <c r="A9" s="5" t="n">
        <v>4</v>
      </c>
      <c r="B9" s="6" t="s">
        <v>13</v>
      </c>
      <c r="C9" s="7" t="n">
        <v>84518</v>
      </c>
      <c r="D9" s="7" t="n">
        <v>1282.98</v>
      </c>
      <c r="E9" s="7" t="n">
        <v>22.6</v>
      </c>
      <c r="F9" s="8" t="s">
        <v>14</v>
      </c>
    </row>
    <row r="10" s="4" customFormat="true" ht="52.5" hidden="false" customHeight="true" outlineLevel="0" collapsed="false">
      <c r="A10" s="5" t="n">
        <v>5</v>
      </c>
      <c r="B10" s="6" t="s">
        <v>15</v>
      </c>
      <c r="C10" s="7" t="n">
        <v>12742</v>
      </c>
      <c r="D10" s="7" t="n">
        <v>1</v>
      </c>
      <c r="E10" s="7" t="n">
        <v>11.6</v>
      </c>
      <c r="F10" s="8" t="s">
        <v>16</v>
      </c>
    </row>
    <row r="11" s="4" customFormat="true" ht="52.5" hidden="false" customHeight="true" outlineLevel="0" collapsed="false">
      <c r="A11" s="5" t="n">
        <v>6</v>
      </c>
      <c r="B11" s="6" t="s">
        <v>17</v>
      </c>
      <c r="C11" s="7" t="n">
        <v>331820</v>
      </c>
      <c r="D11" s="7" t="n">
        <v>4354.32</v>
      </c>
      <c r="E11" s="7" t="n">
        <v>430.8</v>
      </c>
      <c r="F11" s="8" t="s">
        <v>18</v>
      </c>
    </row>
    <row r="12" customFormat="false" ht="18" hidden="false" customHeight="true" outlineLevel="0" collapsed="false">
      <c r="A12" s="11" t="s">
        <v>19</v>
      </c>
      <c r="B12" s="11"/>
      <c r="C12" s="12" t="n">
        <f aca="false">SUM(C6:C11)</f>
        <v>1757326</v>
      </c>
      <c r="D12" s="13"/>
      <c r="E12" s="12" t="n">
        <f aca="false">SUM(E6:E11)</f>
        <v>740.9</v>
      </c>
      <c r="F12" s="14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2:B12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7-12-05T15:03:16Z</cp:lastPrinted>
  <dcterms:modified xsi:type="dcterms:W3CDTF">2017-12-05T15:03:19Z</dcterms:modified>
  <cp:revision>0</cp:revision>
  <dc:subject/>
  <dc:title/>
</cp:coreProperties>
</file>